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70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829</v>
      </c>
      <c r="F11" s="31" t="n">
        <v>32.829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7.74</v>
      </c>
      <c r="F12" s="37" t="n">
        <v>37.74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99.308</v>
      </c>
      <c r="F14" s="38" t="n">
        <v>99.308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064</v>
      </c>
      <c r="F16" s="31" t="n">
        <v>16.064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6</v>
      </c>
      <c r="F18" s="44" t="n">
        <v>0.26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0</v>
      </c>
      <c r="F19" s="38" t="n">
        <v>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25.534</v>
      </c>
      <c r="G21" s="47" t="n">
        <f aca="false">+F21-E21</f>
        <v>-8.86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1.735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0:42Z</dcterms:created>
  <dc:creator>Diana Alfonso</dc:creator>
  <dc:description/>
  <dc:language>en-US</dc:language>
  <cp:lastModifiedBy>Alexander Cano Alvarez</cp:lastModifiedBy>
  <dcterms:modified xsi:type="dcterms:W3CDTF">2014-11-27T00:45:35Z</dcterms:modified>
  <cp:revision>0</cp:revision>
  <dc:subject/>
  <dc:title/>
</cp:coreProperties>
</file>